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Pi/Pi-1</t>
  </si>
  <si>
    <t xml:space="preserve">ui=LOG(Pi/Pi-1)</t>
  </si>
  <si>
    <t xml:space="preserve">ui^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0546875" defaultRowHeight="13" zeroHeight="false" outlineLevelRow="0" outlineLevelCol="0"/>
  <cols>
    <col collapsed="false" customWidth="true" hidden="false" outlineLevel="0" max="10" min="10" style="0" width="15.7"/>
    <col collapsed="false" customWidth="true" hidden="false" outlineLevel="0" max="12" min="11" style="0" width="11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0" t="s">
        <v>8</v>
      </c>
      <c r="K1" s="0" t="s">
        <v>9</v>
      </c>
    </row>
    <row r="2" customFormat="false" ht="13" hidden="false" customHeight="false" outlineLevel="0" collapsed="false">
      <c r="A2" s="1" t="n">
        <v>37778</v>
      </c>
      <c r="B2" s="0" t="n">
        <v>102.46</v>
      </c>
      <c r="C2" s="0" t="n">
        <v>103.17</v>
      </c>
      <c r="D2" s="0" t="n">
        <v>101.56</v>
      </c>
      <c r="E2" s="0" t="n">
        <v>101.8</v>
      </c>
      <c r="F2" s="0" t="n">
        <v>14384600</v>
      </c>
      <c r="G2" s="0" t="n">
        <v>101.8</v>
      </c>
      <c r="I2" s="0" t="n">
        <f aca="false">E2/E3</f>
        <v>0.994043550434528</v>
      </c>
      <c r="J2" s="0" t="n">
        <f aca="false">LN(I2)</f>
        <v>-0.0059742599709239</v>
      </c>
      <c r="K2" s="0" t="n">
        <f aca="false">J2^2</f>
        <v>3.56917822001836E-005</v>
      </c>
      <c r="L2" s="0" t="s">
        <v>10</v>
      </c>
    </row>
    <row r="3" customFormat="false" ht="13" hidden="false" customHeight="false" outlineLevel="0" collapsed="false">
      <c r="A3" s="1" t="n">
        <v>37777</v>
      </c>
      <c r="B3" s="0" t="n">
        <v>105.5</v>
      </c>
      <c r="C3" s="0" t="n">
        <v>105.51</v>
      </c>
      <c r="D3" s="0" t="n">
        <v>102.39</v>
      </c>
      <c r="E3" s="0" t="n">
        <v>102.41</v>
      </c>
      <c r="F3" s="0" t="n">
        <v>30770700</v>
      </c>
      <c r="G3" s="0" t="n">
        <v>102.41</v>
      </c>
      <c r="I3" s="0" t="n">
        <f aca="false">E3/E4</f>
        <v>0.967592592592593</v>
      </c>
      <c r="J3" s="0" t="n">
        <f aca="false">LN(I3)</f>
        <v>-0.032944155719354</v>
      </c>
      <c r="K3" s="0" t="n">
        <f aca="false">J3^2</f>
        <v>0.00108531739606105</v>
      </c>
      <c r="L3" s="0" t="s">
        <v>10</v>
      </c>
    </row>
    <row r="4" customFormat="false" ht="13" hidden="false" customHeight="false" outlineLevel="0" collapsed="false">
      <c r="A4" s="1" t="n">
        <v>37776</v>
      </c>
      <c r="B4" s="0" t="n">
        <v>106.55</v>
      </c>
      <c r="C4" s="0" t="n">
        <v>106.55</v>
      </c>
      <c r="D4" s="0" t="n">
        <v>105.54</v>
      </c>
      <c r="E4" s="0" t="n">
        <v>105.84</v>
      </c>
      <c r="F4" s="0" t="n">
        <v>5244200</v>
      </c>
      <c r="G4" s="0" t="n">
        <v>105.84</v>
      </c>
      <c r="I4" s="0" t="n">
        <f aca="false">E4/E5</f>
        <v>0.996328720700367</v>
      </c>
      <c r="J4" s="0" t="n">
        <f aca="false">LN(I4)</f>
        <v>-0.00367803498522179</v>
      </c>
      <c r="K4" s="0" t="n">
        <f aca="false">J4^2</f>
        <v>1.35279413525154E-005</v>
      </c>
    </row>
    <row r="5" customFormat="false" ht="13" hidden="false" customHeight="false" outlineLevel="0" collapsed="false">
      <c r="A5" s="1" t="n">
        <v>37775</v>
      </c>
      <c r="B5" s="0" t="n">
        <v>106.5</v>
      </c>
      <c r="C5" s="0" t="n">
        <v>106.59</v>
      </c>
      <c r="D5" s="0" t="n">
        <v>105.58</v>
      </c>
      <c r="E5" s="0" t="n">
        <v>106.23</v>
      </c>
      <c r="F5" s="0" t="n">
        <v>4569900</v>
      </c>
      <c r="G5" s="0" t="n">
        <v>106.23</v>
      </c>
      <c r="I5" s="0" t="n">
        <f aca="false">E5/E6</f>
        <v>0.997090294724986</v>
      </c>
      <c r="J5" s="0" t="n">
        <f aca="false">LN(I5)</f>
        <v>-0.00291394669693105</v>
      </c>
      <c r="K5" s="0" t="n">
        <f aca="false">J5^2</f>
        <v>8.4910853525554E-006</v>
      </c>
    </row>
    <row r="6" customFormat="false" ht="13" hidden="false" customHeight="false" outlineLevel="0" collapsed="false">
      <c r="A6" s="1" t="n">
        <v>37772</v>
      </c>
      <c r="B6" s="0" t="n">
        <v>106.62</v>
      </c>
      <c r="C6" s="0" t="n">
        <v>107.24</v>
      </c>
      <c r="D6" s="0" t="n">
        <v>106.02</v>
      </c>
      <c r="E6" s="0" t="n">
        <v>106.54</v>
      </c>
      <c r="F6" s="0" t="n">
        <v>5289200</v>
      </c>
      <c r="G6" s="0" t="n">
        <v>106.54</v>
      </c>
      <c r="I6" s="0" t="n">
        <f aca="false">E6/E7</f>
        <v>0.999437148217636</v>
      </c>
      <c r="J6" s="0" t="n">
        <f aca="false">LN(I6)</f>
        <v>-0.000563010242890921</v>
      </c>
      <c r="K6" s="0" t="n">
        <f aca="false">J6^2</f>
        <v>3.16980533600093E-007</v>
      </c>
    </row>
    <row r="7" customFormat="false" ht="13" hidden="false" customHeight="false" outlineLevel="0" collapsed="false">
      <c r="A7" s="1" t="n">
        <v>37771</v>
      </c>
      <c r="B7" s="0" t="n">
        <v>107.26</v>
      </c>
      <c r="C7" s="0" t="n">
        <v>107.67</v>
      </c>
      <c r="D7" s="0" t="n">
        <v>106</v>
      </c>
      <c r="E7" s="0" t="n">
        <v>106.6</v>
      </c>
      <c r="F7" s="0" t="n">
        <v>5097700</v>
      </c>
      <c r="G7" s="0" t="n">
        <v>106.6</v>
      </c>
      <c r="I7" s="0" t="n">
        <f aca="false">E7/E8</f>
        <v>0.996913868886187</v>
      </c>
      <c r="J7" s="0" t="n">
        <f aca="false">LN(I7)</f>
        <v>-0.00309090303682114</v>
      </c>
      <c r="K7" s="0" t="n">
        <f aca="false">J7^2</f>
        <v>9.55368158303013E-006</v>
      </c>
    </row>
    <row r="8" customFormat="false" ht="13" hidden="false" customHeight="false" outlineLevel="0" collapsed="false">
      <c r="A8" s="1" t="n">
        <v>37770</v>
      </c>
      <c r="B8" s="0" t="n">
        <v>105.4</v>
      </c>
      <c r="C8" s="0" t="n">
        <v>107.1</v>
      </c>
      <c r="D8" s="0" t="n">
        <v>105.21</v>
      </c>
      <c r="E8" s="0" t="n">
        <v>106.93</v>
      </c>
      <c r="F8" s="0" t="n">
        <v>7401000</v>
      </c>
      <c r="G8" s="0" t="n">
        <v>106.93</v>
      </c>
      <c r="I8" s="0" t="n">
        <f aca="false">E8/E9</f>
        <v>1.00963081861958</v>
      </c>
      <c r="J8" s="0" t="n">
        <f aca="false">LN(I8)</f>
        <v>0.00958473791298753</v>
      </c>
      <c r="K8" s="0" t="n">
        <f aca="false">J8^2</f>
        <v>9.18672008606606E-005</v>
      </c>
    </row>
    <row r="9" customFormat="false" ht="13" hidden="false" customHeight="false" outlineLevel="0" collapsed="false">
      <c r="A9" s="1" t="n">
        <v>37769</v>
      </c>
      <c r="B9" s="0" t="n">
        <v>105.57</v>
      </c>
      <c r="C9" s="0" t="n">
        <v>106.63</v>
      </c>
      <c r="D9" s="0" t="n">
        <v>105.3</v>
      </c>
      <c r="E9" s="0" t="n">
        <v>105.91</v>
      </c>
      <c r="F9" s="0" t="n">
        <v>5420300</v>
      </c>
      <c r="G9" s="0" t="n">
        <v>105.91</v>
      </c>
      <c r="I9" s="0" t="n">
        <f aca="false">E9/E10</f>
        <v>1.00694048298156</v>
      </c>
      <c r="J9" s="0" t="n">
        <f aca="false">LN(I9)</f>
        <v>0.00691650869437966</v>
      </c>
      <c r="K9" s="0" t="n">
        <f aca="false">J9^2</f>
        <v>4.78380925194294E-005</v>
      </c>
    </row>
    <row r="10" customFormat="false" ht="13" hidden="false" customHeight="false" outlineLevel="0" collapsed="false">
      <c r="A10" s="1" t="n">
        <v>37765</v>
      </c>
      <c r="B10" s="0" t="n">
        <v>103.9</v>
      </c>
      <c r="C10" s="0" t="n">
        <v>105.43</v>
      </c>
      <c r="D10" s="0" t="n">
        <v>103.85</v>
      </c>
      <c r="E10" s="0" t="n">
        <v>105.18</v>
      </c>
      <c r="F10" s="0" t="n">
        <v>6123000</v>
      </c>
      <c r="G10" s="0" t="n">
        <v>105.18</v>
      </c>
      <c r="I10" s="0" t="n">
        <f aca="false">E10/E11</f>
        <v>1.01183261183261</v>
      </c>
      <c r="J10" s="0" t="n">
        <f aca="false">LN(I10)</f>
        <v>0.0117631538571763</v>
      </c>
      <c r="K10" s="0" t="n">
        <f aca="false">J10^2</f>
        <v>0.000138371788667603</v>
      </c>
    </row>
    <row r="11" customFormat="false" ht="13" hidden="false" customHeight="false" outlineLevel="0" collapsed="false">
      <c r="A11" s="1" t="n">
        <v>37764</v>
      </c>
      <c r="B11" s="0" t="n">
        <v>105.45</v>
      </c>
      <c r="C11" s="0" t="n">
        <v>105.98</v>
      </c>
      <c r="D11" s="0" t="n">
        <v>103.57</v>
      </c>
      <c r="E11" s="0" t="n">
        <v>103.95</v>
      </c>
      <c r="F11" s="0" t="n">
        <v>6926300</v>
      </c>
      <c r="G11" s="0" t="n">
        <v>103.95</v>
      </c>
      <c r="I11" s="0" t="n">
        <f aca="false">E11/E12</f>
        <v>0.984561469975374</v>
      </c>
      <c r="J11" s="0" t="n">
        <f aca="false">LN(I11)</f>
        <v>-0.0155589450914482</v>
      </c>
      <c r="K11" s="0" t="n">
        <f aca="false">J11^2</f>
        <v>0.000242080772358699</v>
      </c>
    </row>
    <row r="12" customFormat="false" ht="13" hidden="false" customHeight="false" outlineLevel="0" collapsed="false">
      <c r="A12" s="1" t="n">
        <v>37763</v>
      </c>
      <c r="B12" s="0" t="n">
        <v>106.8</v>
      </c>
      <c r="C12" s="0" t="n">
        <v>107</v>
      </c>
      <c r="D12" s="0" t="n">
        <v>105.25</v>
      </c>
      <c r="E12" s="0" t="n">
        <v>105.58</v>
      </c>
      <c r="F12" s="0" t="n">
        <v>4396900</v>
      </c>
      <c r="G12" s="0" t="n">
        <v>105.58</v>
      </c>
      <c r="I12" s="0" t="n">
        <f aca="false">E12/E13</f>
        <v>0.98950328022493</v>
      </c>
      <c r="J12" s="0" t="n">
        <f aca="false">LN(I12)</f>
        <v>-0.0105521989122376</v>
      </c>
      <c r="K12" s="0" t="n">
        <f aca="false">J12^2</f>
        <v>0.000111348901883428</v>
      </c>
    </row>
    <row r="13" customFormat="false" ht="13" hidden="false" customHeight="false" outlineLevel="0" collapsed="false">
      <c r="A13" s="1" t="n">
        <v>37762</v>
      </c>
      <c r="B13" s="0" t="n">
        <v>106.95</v>
      </c>
      <c r="C13" s="0" t="n">
        <v>107.25</v>
      </c>
      <c r="D13" s="0" t="n">
        <v>106.01</v>
      </c>
      <c r="E13" s="0" t="n">
        <v>106.7</v>
      </c>
      <c r="F13" s="0" t="n">
        <v>5313300</v>
      </c>
      <c r="G13" s="0" t="n">
        <v>106.7</v>
      </c>
      <c r="I13" s="0" t="n">
        <f aca="false">E13/E14</f>
        <v>0.996823617339312</v>
      </c>
      <c r="J13" s="0" t="n">
        <f aca="false">LN(I13)</f>
        <v>-0.00318143807221069</v>
      </c>
      <c r="K13" s="0" t="n">
        <f aca="false">J13^2</f>
        <v>1.01215482073117E-005</v>
      </c>
    </row>
    <row r="14" customFormat="false" ht="13" hidden="false" customHeight="false" outlineLevel="0" collapsed="false">
      <c r="A14" s="1" t="n">
        <v>37761</v>
      </c>
      <c r="B14" s="0" t="n">
        <v>107.67</v>
      </c>
      <c r="C14" s="0" t="n">
        <v>108</v>
      </c>
      <c r="D14" s="0" t="n">
        <v>106.87</v>
      </c>
      <c r="E14" s="0" t="n">
        <v>107.04</v>
      </c>
      <c r="F14" s="0" t="n">
        <v>7512200</v>
      </c>
      <c r="G14" s="0" t="n">
        <v>107.04</v>
      </c>
      <c r="I14" s="0" t="n">
        <f aca="false">E14/E15</f>
        <v>0.991202889156403</v>
      </c>
      <c r="J14" s="0" t="n">
        <f aca="false">LN(I14)</f>
        <v>-0.00883603386475</v>
      </c>
      <c r="K14" s="0" t="n">
        <f aca="false">J14^2</f>
        <v>7.80754944590088E-005</v>
      </c>
    </row>
    <row r="15" customFormat="false" ht="13" hidden="false" customHeight="false" outlineLevel="0" collapsed="false">
      <c r="A15" s="1" t="n">
        <v>37758</v>
      </c>
      <c r="B15" s="0" t="n">
        <v>105.84</v>
      </c>
      <c r="C15" s="0" t="n">
        <v>108.05</v>
      </c>
      <c r="D15" s="0" t="n">
        <v>105.6</v>
      </c>
      <c r="E15" s="0" t="n">
        <v>107.99</v>
      </c>
      <c r="F15" s="0" t="n">
        <v>9857500</v>
      </c>
      <c r="G15" s="0" t="n">
        <v>107.99</v>
      </c>
      <c r="I15" s="0" t="n">
        <f aca="false">E15/E16</f>
        <v>1.02544867533947</v>
      </c>
      <c r="J15" s="0" t="n">
        <f aca="false">LN(I15)</f>
        <v>0.0251302488521624</v>
      </c>
      <c r="K15" s="0" t="n">
        <f aca="false">J15^2</f>
        <v>0.000631529407371612</v>
      </c>
    </row>
    <row r="16" customFormat="false" ht="13" hidden="false" customHeight="false" outlineLevel="0" collapsed="false">
      <c r="A16" s="1" t="n">
        <v>37757</v>
      </c>
      <c r="B16" s="0" t="n">
        <v>105.61</v>
      </c>
      <c r="C16" s="0" t="n">
        <v>106.23</v>
      </c>
      <c r="D16" s="0" t="n">
        <v>104.73</v>
      </c>
      <c r="E16" s="0" t="n">
        <v>105.31</v>
      </c>
      <c r="F16" s="0" t="n">
        <v>7706400</v>
      </c>
      <c r="G16" s="0" t="n">
        <v>105.31</v>
      </c>
      <c r="I16" s="0" t="n">
        <f aca="false">E16/E17</f>
        <v>0.994710494002078</v>
      </c>
      <c r="J16" s="0" t="n">
        <f aca="false">LN(I16)</f>
        <v>-0.0053035449627826</v>
      </c>
      <c r="K16" s="0" t="n">
        <f aca="false">J16^2</f>
        <v>2.81275891722567E-005</v>
      </c>
    </row>
    <row r="17" customFormat="false" ht="13" hidden="false" customHeight="false" outlineLevel="0" collapsed="false">
      <c r="A17" s="1" t="n">
        <v>37756</v>
      </c>
      <c r="B17" s="0" t="n">
        <v>105.1</v>
      </c>
      <c r="C17" s="0" t="n">
        <v>105.89</v>
      </c>
      <c r="D17" s="0" t="n">
        <v>104.53</v>
      </c>
      <c r="E17" s="0" t="n">
        <v>105.87</v>
      </c>
      <c r="F17" s="0" t="n">
        <v>5613500</v>
      </c>
      <c r="G17" s="0" t="n">
        <v>105.87</v>
      </c>
      <c r="I17" s="0" t="n">
        <f aca="false">E17/E18</f>
        <v>1.00992082419155</v>
      </c>
      <c r="J17" s="0" t="n">
        <f aca="false">LN(I17)</f>
        <v>0.00987193589080715</v>
      </c>
      <c r="K17" s="0" t="n">
        <f aca="false">J17^2</f>
        <v>9.74551182322064E-005</v>
      </c>
    </row>
    <row r="18" customFormat="false" ht="13" hidden="false" customHeight="false" outlineLevel="0" collapsed="false">
      <c r="A18" s="1" t="n">
        <v>37755</v>
      </c>
      <c r="B18" s="0" t="n">
        <v>105.4</v>
      </c>
      <c r="C18" s="0" t="n">
        <v>105.8</v>
      </c>
      <c r="D18" s="0" t="n">
        <v>104.7</v>
      </c>
      <c r="E18" s="0" t="n">
        <v>104.83</v>
      </c>
      <c r="F18" s="0" t="n">
        <v>6104200</v>
      </c>
      <c r="G18" s="0" t="n">
        <v>104.83</v>
      </c>
      <c r="I18" s="0" t="n">
        <f aca="false">E18/E19</f>
        <v>0.992990432888131</v>
      </c>
      <c r="J18" s="0" t="n">
        <f aca="false">LN(I18)</f>
        <v>-0.00703424953712213</v>
      </c>
      <c r="K18" s="0" t="n">
        <f aca="false">J18^2</f>
        <v>4.94806665505029E-005</v>
      </c>
    </row>
    <row r="19" customFormat="false" ht="13" hidden="false" customHeight="false" outlineLevel="0" collapsed="false">
      <c r="A19" s="1" t="n">
        <v>37754</v>
      </c>
      <c r="B19" s="0" t="n">
        <v>105.81</v>
      </c>
      <c r="C19" s="0" t="n">
        <v>106.25</v>
      </c>
      <c r="D19" s="0" t="n">
        <v>104.79</v>
      </c>
      <c r="E19" s="0" t="n">
        <v>105.57</v>
      </c>
      <c r="F19" s="0" t="n">
        <v>5732600</v>
      </c>
      <c r="G19" s="0" t="n">
        <v>105.57</v>
      </c>
      <c r="I19" s="0" t="n">
        <f aca="false">E19/E20</f>
        <v>0.996131345536894</v>
      </c>
      <c r="J19" s="0" t="n">
        <f aca="false">LN(I19)</f>
        <v>-0.00387615706301266</v>
      </c>
      <c r="K19" s="0" t="n">
        <f aca="false">J19^2</f>
        <v>1.50245935771429E-005</v>
      </c>
    </row>
    <row r="20" customFormat="false" ht="13" hidden="false" customHeight="false" outlineLevel="0" collapsed="false">
      <c r="A20" s="1" t="n">
        <v>37751</v>
      </c>
      <c r="B20" s="0" t="n">
        <v>104.69</v>
      </c>
      <c r="C20" s="0" t="n">
        <v>105.99</v>
      </c>
      <c r="D20" s="0" t="n">
        <v>104.67</v>
      </c>
      <c r="E20" s="0" t="n">
        <v>105.98</v>
      </c>
      <c r="F20" s="0" t="n">
        <v>6026100</v>
      </c>
      <c r="G20" s="0" t="n">
        <v>105.98</v>
      </c>
      <c r="I20" s="0" t="n">
        <f aca="false">E20/E21</f>
        <v>1.01241880015285</v>
      </c>
      <c r="J20" s="0" t="n">
        <f aca="false">LN(I20)</f>
        <v>0.0123423194026708</v>
      </c>
      <c r="K20" s="0" t="n">
        <f aca="false">J20^2</f>
        <v>0.000152332848237545</v>
      </c>
    </row>
    <row r="21" customFormat="false" ht="13" hidden="false" customHeight="false" outlineLevel="0" collapsed="false">
      <c r="A21" s="1" t="n">
        <v>37750</v>
      </c>
      <c r="B21" s="0" t="n">
        <v>103.82</v>
      </c>
      <c r="C21" s="0" t="n">
        <v>105.11</v>
      </c>
      <c r="D21" s="0" t="n">
        <v>103.71</v>
      </c>
      <c r="E21" s="0" t="n">
        <v>104.68</v>
      </c>
      <c r="F21" s="0" t="n">
        <v>8959800</v>
      </c>
      <c r="G21" s="0" t="n">
        <v>104.68</v>
      </c>
      <c r="I21" s="0" t="n">
        <f aca="false">E21/E22</f>
        <v>1.00287411381491</v>
      </c>
      <c r="J21" s="0" t="n">
        <f aca="false">LN(I21)</f>
        <v>0.00286999144667796</v>
      </c>
      <c r="K21" s="0" t="n">
        <f aca="false">J21^2</f>
        <v>8.23685090400465E-006</v>
      </c>
    </row>
    <row r="22" customFormat="false" ht="13" hidden="false" customHeight="false" outlineLevel="0" collapsed="false">
      <c r="A22" s="1" t="n">
        <v>37749</v>
      </c>
      <c r="B22" s="0" t="n">
        <v>103.93</v>
      </c>
      <c r="C22" s="0" t="n">
        <v>104.75</v>
      </c>
      <c r="D22" s="0" t="n">
        <v>103.7</v>
      </c>
      <c r="E22" s="0" t="n">
        <v>104.38</v>
      </c>
      <c r="F22" s="0" t="n">
        <v>8408100</v>
      </c>
      <c r="G22" s="0" t="n">
        <v>104.38</v>
      </c>
      <c r="I22" s="0" t="n">
        <f aca="false">E22/E23</f>
        <v>1.01055281246975</v>
      </c>
      <c r="J22" s="0" t="n">
        <f aca="false">LN(I22)</f>
        <v>0.0104975201967251</v>
      </c>
      <c r="K22" s="0" t="n">
        <f aca="false">J22^2</f>
        <v>0.000110197930280651</v>
      </c>
    </row>
    <row r="23" customFormat="false" ht="13" hidden="false" customHeight="false" outlineLevel="0" collapsed="false">
      <c r="A23" s="1" t="n">
        <v>37748</v>
      </c>
      <c r="B23" s="0" t="n">
        <v>102.42</v>
      </c>
      <c r="C23" s="0" t="n">
        <v>103.39</v>
      </c>
      <c r="D23" s="0" t="n">
        <v>102.21</v>
      </c>
      <c r="E23" s="0" t="n">
        <v>103.29</v>
      </c>
      <c r="F23" s="0" t="n">
        <v>5965000</v>
      </c>
      <c r="G23" s="0" t="n">
        <v>103.29</v>
      </c>
      <c r="I23" s="0" t="n">
        <f aca="false">E23/E24</f>
        <v>1.00126017836371</v>
      </c>
      <c r="J23" s="0" t="n">
        <f aca="false">LN(I23)</f>
        <v>0.00125938500539815</v>
      </c>
      <c r="K23" s="0" t="n">
        <f aca="false">J23^2</f>
        <v>1.58605059182169E-006</v>
      </c>
    </row>
    <row r="24" customFormat="false" ht="13" hidden="false" customHeight="false" outlineLevel="0" collapsed="false">
      <c r="A24" s="1" t="n">
        <v>37747</v>
      </c>
      <c r="B24" s="0" t="n">
        <v>102.76</v>
      </c>
      <c r="C24" s="0" t="n">
        <v>103.17</v>
      </c>
      <c r="D24" s="0" t="n">
        <v>102.4</v>
      </c>
      <c r="E24" s="0" t="n">
        <v>103.16</v>
      </c>
      <c r="F24" s="0" t="n">
        <v>5620100</v>
      </c>
      <c r="G24" s="0" t="n">
        <v>102.76</v>
      </c>
      <c r="I24" s="0" t="n">
        <f aca="false">E24/E25</f>
        <v>1.0019425019425</v>
      </c>
      <c r="J24" s="0" t="n">
        <f aca="false">LN(I24)</f>
        <v>0.00194061772527276</v>
      </c>
      <c r="K24" s="0" t="n">
        <f aca="false">J24^2</f>
        <v>3.76599715564281E-006</v>
      </c>
    </row>
    <row r="25" customFormat="false" ht="13" hidden="false" customHeight="false" outlineLevel="0" collapsed="false">
      <c r="A25" s="1" t="n">
        <v>37744</v>
      </c>
      <c r="B25" s="0" t="n">
        <v>102.75</v>
      </c>
      <c r="C25" s="0" t="n">
        <v>103.03</v>
      </c>
      <c r="D25" s="0" t="n">
        <v>102.25</v>
      </c>
      <c r="E25" s="0" t="n">
        <v>102.96</v>
      </c>
      <c r="F25" s="0" t="n">
        <v>5464800</v>
      </c>
      <c r="G25" s="0" t="n">
        <v>102.56</v>
      </c>
      <c r="I25" s="0" t="n">
        <f aca="false">E25/E26</f>
        <v>1.00155642023346</v>
      </c>
      <c r="J25" s="0" t="n">
        <f aca="false">LN(I25)</f>
        <v>0.00155521026680648</v>
      </c>
      <c r="K25" s="0" t="n">
        <f aca="false">J25^2</f>
        <v>2.4186789739803E-006</v>
      </c>
    </row>
    <row r="26" customFormat="false" ht="13" hidden="false" customHeight="false" outlineLevel="0" collapsed="false">
      <c r="A26" s="1" t="n">
        <v>37743</v>
      </c>
      <c r="B26" s="0" t="n">
        <v>101.75</v>
      </c>
      <c r="C26" s="0" t="n">
        <v>103</v>
      </c>
      <c r="D26" s="0" t="n">
        <v>101.35</v>
      </c>
      <c r="E26" s="0" t="n">
        <v>102.8</v>
      </c>
      <c r="F26" s="0" t="n">
        <v>7302200</v>
      </c>
      <c r="G26" s="0" t="n">
        <v>102.4</v>
      </c>
      <c r="I26" s="0" t="n">
        <f aca="false">E26/E27</f>
        <v>1.0056740363921</v>
      </c>
      <c r="J26" s="0" t="n">
        <f aca="false">LN(I26)</f>
        <v>0.00565799968093126</v>
      </c>
      <c r="K26" s="0" t="n">
        <f aca="false">J26^2</f>
        <v>3.20129603894183E-005</v>
      </c>
    </row>
    <row r="27" customFormat="false" ht="13" hidden="false" customHeight="false" outlineLevel="0" collapsed="false">
      <c r="A27" s="1" t="n">
        <v>37742</v>
      </c>
      <c r="B27" s="0" t="n">
        <v>102.8</v>
      </c>
      <c r="C27" s="0" t="n">
        <v>103.14</v>
      </c>
      <c r="D27" s="0" t="n">
        <v>102.13</v>
      </c>
      <c r="E27" s="0" t="n">
        <v>102.22</v>
      </c>
      <c r="F27" s="0" t="n">
        <v>6820300</v>
      </c>
      <c r="G27" s="0" t="n">
        <v>101.82</v>
      </c>
      <c r="I27" s="0" t="n">
        <f aca="false">E27/E28</f>
        <v>0.990791896869245</v>
      </c>
      <c r="J27" s="0" t="n">
        <f aca="false">LN(I27)</f>
        <v>-0.009250759772151</v>
      </c>
      <c r="K27" s="0" t="n">
        <f aca="false">J27^2</f>
        <v>8.55765563620472E-005</v>
      </c>
    </row>
    <row r="28" customFormat="false" ht="13" hidden="false" customHeight="false" outlineLevel="0" collapsed="false">
      <c r="A28" s="1" t="n">
        <v>37741</v>
      </c>
      <c r="B28" s="0" t="n">
        <v>102.06</v>
      </c>
      <c r="C28" s="0" t="n">
        <v>103.17</v>
      </c>
      <c r="D28" s="0" t="n">
        <v>102.05</v>
      </c>
      <c r="E28" s="0" t="n">
        <v>103.17</v>
      </c>
      <c r="F28" s="0" t="n">
        <v>8670100</v>
      </c>
      <c r="G28" s="0" t="n">
        <v>102.77</v>
      </c>
      <c r="I28" s="0" t="n">
        <f aca="false">E28/E29</f>
        <v>1.00939242735544</v>
      </c>
      <c r="J28" s="0" t="n">
        <f aca="false">LN(I28)</f>
        <v>0.00934859277129962</v>
      </c>
      <c r="K28" s="0" t="n">
        <f aca="false">J28^2</f>
        <v>8.73961868035956E-005</v>
      </c>
    </row>
    <row r="29" customFormat="false" ht="13" hidden="false" customHeight="false" outlineLevel="0" collapsed="false">
      <c r="A29" s="1" t="n">
        <v>37740</v>
      </c>
      <c r="B29" s="0" t="n">
        <v>101.11</v>
      </c>
      <c r="C29" s="0" t="n">
        <v>103</v>
      </c>
      <c r="D29" s="0" t="n">
        <v>100.97</v>
      </c>
      <c r="E29" s="0" t="n">
        <v>102.21</v>
      </c>
      <c r="F29" s="0" t="n">
        <v>10050400</v>
      </c>
      <c r="G29" s="0" t="n">
        <v>101.81</v>
      </c>
      <c r="I29" s="0" t="n">
        <f aca="false">E29/E30</f>
        <v>1.01027972719186</v>
      </c>
      <c r="J29" s="0" t="n">
        <f aca="false">LN(I29)</f>
        <v>0.0102272501231857</v>
      </c>
      <c r="K29" s="0" t="n">
        <f aca="false">J29^2</f>
        <v>0.000104596645082202</v>
      </c>
    </row>
    <row r="30" customFormat="false" ht="13" hidden="false" customHeight="false" outlineLevel="0" collapsed="false">
      <c r="A30" s="1" t="n">
        <v>37737</v>
      </c>
      <c r="B30" s="0" t="n">
        <v>100.3</v>
      </c>
      <c r="C30" s="0" t="n">
        <v>101.17</v>
      </c>
      <c r="D30" s="0" t="n">
        <v>100.06</v>
      </c>
      <c r="E30" s="0" t="n">
        <v>101.17</v>
      </c>
      <c r="F30" s="0" t="n">
        <v>6141400</v>
      </c>
      <c r="G30" s="0" t="n">
        <v>100.78</v>
      </c>
      <c r="I30" s="0" t="n">
        <f aca="false">E30/E31</f>
        <v>1.00267591674926</v>
      </c>
      <c r="J30" s="0" t="n">
        <f aca="false">LN(I30)</f>
        <v>0.00267234285823577</v>
      </c>
      <c r="K30" s="0" t="n">
        <f aca="false">J30^2</f>
        <v>7.14141635196373E-006</v>
      </c>
    </row>
    <row r="31" customFormat="false" ht="13" hidden="false" customHeight="false" outlineLevel="0" collapsed="false">
      <c r="A31" s="1" t="n">
        <v>37736</v>
      </c>
      <c r="B31" s="0" t="n">
        <v>101</v>
      </c>
      <c r="C31" s="0" t="n">
        <v>101.5</v>
      </c>
      <c r="D31" s="0" t="n">
        <v>100.21</v>
      </c>
      <c r="E31" s="0" t="n">
        <v>100.9</v>
      </c>
      <c r="F31" s="0" t="n">
        <v>8608500</v>
      </c>
      <c r="G31" s="0" t="n">
        <v>100.51</v>
      </c>
      <c r="I31" s="0" t="n">
        <f aca="false">E31/E32</f>
        <v>0.994480583481175</v>
      </c>
      <c r="J31" s="0" t="n">
        <f aca="false">LN(I31)</f>
        <v>-0.00553470477898054</v>
      </c>
      <c r="K31" s="0" t="n">
        <f aca="false">J31^2</f>
        <v>3.06329569904701E-005</v>
      </c>
    </row>
    <row r="32" customFormat="false" ht="13" hidden="false" customHeight="false" outlineLevel="0" collapsed="false">
      <c r="A32" s="1" t="n">
        <v>37735</v>
      </c>
      <c r="B32" s="0" t="n">
        <v>98.74</v>
      </c>
      <c r="C32" s="0" t="n">
        <v>101.7</v>
      </c>
      <c r="D32" s="0" t="n">
        <v>98.73</v>
      </c>
      <c r="E32" s="0" t="n">
        <v>101.46</v>
      </c>
      <c r="F32" s="0" t="n">
        <v>14827300</v>
      </c>
      <c r="G32" s="0" t="n">
        <v>101.07</v>
      </c>
      <c r="I32" s="0" t="n">
        <f aca="false">E32/E33</f>
        <v>1.03015534572038</v>
      </c>
      <c r="J32" s="0" t="n">
        <f aca="false">LN(I32)</f>
        <v>0.0297096119569328</v>
      </c>
      <c r="K32" s="0" t="n">
        <f aca="false">J32^2</f>
        <v>0.000882661042631526</v>
      </c>
    </row>
    <row r="33" customFormat="false" ht="13" hidden="false" customHeight="false" outlineLevel="0" collapsed="false">
      <c r="A33" s="1" t="n">
        <v>37734</v>
      </c>
      <c r="B33" s="0" t="n">
        <v>97.23</v>
      </c>
      <c r="C33" s="0" t="n">
        <v>99.9</v>
      </c>
      <c r="D33" s="0" t="n">
        <v>97.23</v>
      </c>
      <c r="E33" s="0" t="n">
        <v>98.49</v>
      </c>
      <c r="F33" s="0" t="n">
        <v>21450700</v>
      </c>
      <c r="G33" s="0" t="n">
        <v>98.11</v>
      </c>
      <c r="I33" s="0" t="n">
        <f aca="false">E33/E34</f>
        <v>1.03445016279803</v>
      </c>
      <c r="J33" s="0" t="n">
        <f aca="false">LN(I33)</f>
        <v>0.0338700418840109</v>
      </c>
      <c r="K33" s="0" t="n">
        <f aca="false">J33^2</f>
        <v>0.00114717973722466</v>
      </c>
    </row>
    <row r="34" customFormat="false" ht="13" hidden="false" customHeight="false" outlineLevel="0" collapsed="false">
      <c r="A34" s="1" t="n">
        <v>37733</v>
      </c>
      <c r="B34" s="0" t="n">
        <v>95.16</v>
      </c>
      <c r="C34" s="0" t="n">
        <v>95.73</v>
      </c>
      <c r="D34" s="0" t="n">
        <v>95.05</v>
      </c>
      <c r="E34" s="0" t="n">
        <v>95.21</v>
      </c>
      <c r="F34" s="0" t="n">
        <v>7247400</v>
      </c>
      <c r="G34" s="0" t="n">
        <v>94.84</v>
      </c>
      <c r="I34" s="0" t="n">
        <f aca="false">E34/E35</f>
        <v>1.00666102770142</v>
      </c>
      <c r="J34" s="0" t="n">
        <f aca="false">LN(I34)</f>
        <v>0.00663894108187025</v>
      </c>
      <c r="K34" s="0" t="n">
        <f aca="false">J34^2</f>
        <v>4.40755386885445E-005</v>
      </c>
    </row>
    <row r="35" customFormat="false" ht="13" hidden="false" customHeight="false" outlineLevel="0" collapsed="false">
      <c r="A35" s="1" t="n">
        <v>37730</v>
      </c>
      <c r="B35" s="0" t="n">
        <v>95.02</v>
      </c>
      <c r="C35" s="0" t="n">
        <v>95.15</v>
      </c>
      <c r="D35" s="0" t="n">
        <v>93.91</v>
      </c>
      <c r="E35" s="0" t="n">
        <v>94.58</v>
      </c>
      <c r="F35" s="0" t="n">
        <v>9340300</v>
      </c>
      <c r="G35" s="0" t="n">
        <v>94.21</v>
      </c>
      <c r="I35" s="0" t="n">
        <f aca="false">E35/E36</f>
        <v>1.00307561777495</v>
      </c>
      <c r="J35" s="0" t="n">
        <f aca="false">LN(I35)</f>
        <v>0.00307089773814376</v>
      </c>
      <c r="K35" s="0" t="n">
        <f aca="false">J35^2</f>
        <v>9.43041291813644E-006</v>
      </c>
    </row>
    <row r="36" customFormat="false" ht="13" hidden="false" customHeight="false" outlineLevel="0" collapsed="false">
      <c r="A36" s="1" t="n">
        <v>37729</v>
      </c>
      <c r="B36" s="0" t="n">
        <v>94.5</v>
      </c>
      <c r="C36" s="0" t="n">
        <v>94.87</v>
      </c>
      <c r="D36" s="0" t="n">
        <v>94</v>
      </c>
      <c r="E36" s="0" t="n">
        <v>94.29</v>
      </c>
      <c r="F36" s="0" t="n">
        <v>9445600</v>
      </c>
      <c r="G36" s="0" t="n">
        <v>93.92</v>
      </c>
      <c r="I36" s="0" t="n">
        <f aca="false">E36/E37</f>
        <v>0.994620253164557</v>
      </c>
      <c r="J36" s="0" t="n">
        <f aca="false">LN(I36)</f>
        <v>-0.00539426978339012</v>
      </c>
      <c r="K36" s="0" t="n">
        <f aca="false">J36^2</f>
        <v>2.90981464959956E-005</v>
      </c>
    </row>
    <row r="37" customFormat="false" ht="13" hidden="false" customHeight="false" outlineLevel="0" collapsed="false">
      <c r="A37" s="1" t="n">
        <v>37728</v>
      </c>
      <c r="B37" s="0" t="n">
        <v>94.8</v>
      </c>
      <c r="C37" s="0" t="n">
        <v>95.91</v>
      </c>
      <c r="D37" s="0" t="n">
        <v>94.4</v>
      </c>
      <c r="E37" s="0" t="n">
        <v>94.8</v>
      </c>
      <c r="F37" s="0" t="n">
        <v>15871700</v>
      </c>
      <c r="G37" s="0" t="n">
        <v>94.43</v>
      </c>
      <c r="I37" s="0" t="n">
        <f aca="false">E37/E38</f>
        <v>0.976112026359143</v>
      </c>
      <c r="J37" s="0" t="n">
        <f aca="false">LN(I37)</f>
        <v>-0.0241779180502121</v>
      </c>
      <c r="K37" s="0" t="n">
        <f aca="false">J37^2</f>
        <v>0.00058457172124277</v>
      </c>
    </row>
    <row r="38" customFormat="false" ht="13" hidden="false" customHeight="false" outlineLevel="0" collapsed="false">
      <c r="A38" s="1" t="n">
        <v>37727</v>
      </c>
      <c r="B38" s="0" t="n">
        <v>96.3</v>
      </c>
      <c r="C38" s="0" t="n">
        <v>97.66</v>
      </c>
      <c r="D38" s="0" t="n">
        <v>96.02</v>
      </c>
      <c r="E38" s="0" t="n">
        <v>97.12</v>
      </c>
      <c r="F38" s="0" t="n">
        <v>10264000</v>
      </c>
      <c r="G38" s="0" t="n">
        <v>96.74</v>
      </c>
      <c r="I38" s="0" t="n">
        <f aca="false">E38/E39</f>
        <v>1.00977334165107</v>
      </c>
      <c r="J38" s="0" t="n">
        <f aca="false">LN(I38)</f>
        <v>0.00972589146167144</v>
      </c>
      <c r="K38" s="0" t="n">
        <f aca="false">J38^2</f>
        <v>9.45929647242134E-005</v>
      </c>
    </row>
    <row r="39" customFormat="false" ht="13" hidden="false" customHeight="false" outlineLevel="0" collapsed="false">
      <c r="A39" s="1" t="n">
        <v>37726</v>
      </c>
      <c r="B39" s="0" t="n">
        <v>94.99</v>
      </c>
      <c r="C39" s="0" t="n">
        <v>96.3</v>
      </c>
      <c r="D39" s="0" t="n">
        <v>94.72</v>
      </c>
      <c r="E39" s="0" t="n">
        <v>96.18</v>
      </c>
      <c r="F39" s="0" t="n">
        <v>6865100</v>
      </c>
      <c r="G39" s="0" t="n">
        <v>95.81</v>
      </c>
      <c r="I39" s="0" t="n">
        <f aca="false">E39/E40</f>
        <v>1.01316759717687</v>
      </c>
      <c r="J39" s="0" t="n">
        <f aca="false">LN(I39)</f>
        <v>0.0130816579558095</v>
      </c>
      <c r="K39" s="0" t="n">
        <f aca="false">J39^2</f>
        <v>0.000171129774872794</v>
      </c>
    </row>
    <row r="40" customFormat="false" ht="13" hidden="false" customHeight="false" outlineLevel="0" collapsed="false">
      <c r="A40" s="1" t="n">
        <v>37723</v>
      </c>
      <c r="B40" s="0" t="n">
        <v>95.75</v>
      </c>
      <c r="C40" s="0" t="n">
        <v>95.75</v>
      </c>
      <c r="D40" s="0" t="n">
        <v>94.59</v>
      </c>
      <c r="E40" s="0" t="n">
        <v>94.93</v>
      </c>
      <c r="F40" s="0" t="n">
        <v>6027800</v>
      </c>
      <c r="G40" s="0" t="n">
        <v>94.56</v>
      </c>
      <c r="I40" s="0" t="n">
        <f aca="false">E40/E41</f>
        <v>0.992265077871851</v>
      </c>
      <c r="J40" s="0" t="n">
        <f aca="false">LN(I40)</f>
        <v>-0.00776499179636872</v>
      </c>
      <c r="K40" s="0" t="n">
        <f aca="false">J40^2</f>
        <v>6.02950975976736E-005</v>
      </c>
    </row>
    <row r="41" customFormat="false" ht="13" hidden="false" customHeight="false" outlineLevel="0" collapsed="false">
      <c r="A41" s="1" t="n">
        <v>37722</v>
      </c>
      <c r="B41" s="0" t="n">
        <v>95.03</v>
      </c>
      <c r="C41" s="0" t="n">
        <v>95.82</v>
      </c>
      <c r="D41" s="0" t="n">
        <v>94.53</v>
      </c>
      <c r="E41" s="0" t="n">
        <v>95.67</v>
      </c>
      <c r="F41" s="0" t="n">
        <v>7085300</v>
      </c>
      <c r="G41" s="0" t="n">
        <v>95.3</v>
      </c>
      <c r="I41" s="0" t="n">
        <f aca="false">E41/E42</f>
        <v>1.00535939470366</v>
      </c>
      <c r="J41" s="0" t="n">
        <f aca="false">LN(I41)</f>
        <v>0.005345084255319</v>
      </c>
      <c r="K41" s="0" t="n">
        <f aca="false">J41^2</f>
        <v>2.85699256964591E-005</v>
      </c>
    </row>
    <row r="42" customFormat="false" ht="13" hidden="false" customHeight="false" outlineLevel="0" collapsed="false">
      <c r="A42" s="1" t="n">
        <v>37721</v>
      </c>
      <c r="B42" s="0" t="n">
        <v>96.51</v>
      </c>
      <c r="C42" s="0" t="n">
        <v>96.7</v>
      </c>
      <c r="D42" s="0" t="n">
        <v>94.95</v>
      </c>
      <c r="E42" s="0" t="n">
        <v>95.16</v>
      </c>
      <c r="F42" s="0" t="n">
        <v>5936900</v>
      </c>
      <c r="G42" s="0" t="n">
        <v>94.79</v>
      </c>
      <c r="I42" s="0" t="n">
        <f aca="false">E42/E43</f>
        <v>0.986522911051213</v>
      </c>
      <c r="J42" s="0" t="n">
        <f aca="false">LN(I42)</f>
        <v>-0.0135687292060689</v>
      </c>
      <c r="K42" s="0" t="n">
        <f aca="false">J42^2</f>
        <v>0.000184110412267627</v>
      </c>
    </row>
    <row r="43" customFormat="false" ht="13" hidden="false" customHeight="false" outlineLevel="0" collapsed="false">
      <c r="A43" s="1" t="n">
        <v>37720</v>
      </c>
      <c r="B43" s="0" t="n">
        <v>96.4</v>
      </c>
      <c r="C43" s="0" t="n">
        <v>96.8</v>
      </c>
      <c r="D43" s="0" t="n">
        <v>96.16</v>
      </c>
      <c r="E43" s="0" t="n">
        <v>96.46</v>
      </c>
      <c r="F43" s="0" t="n">
        <v>3596400</v>
      </c>
      <c r="G43" s="0" t="n">
        <v>96.09</v>
      </c>
      <c r="I43" s="0" t="n">
        <f aca="false">E43/E44</f>
        <v>0.998344028151521</v>
      </c>
      <c r="J43" s="0" t="n">
        <f aca="false">LN(I43)</f>
        <v>-0.00165734448543487</v>
      </c>
      <c r="K43" s="0" t="n">
        <f aca="false">J43^2</f>
        <v>2.74679074340138E-006</v>
      </c>
    </row>
    <row r="44" customFormat="false" ht="13" hidden="false" customHeight="false" outlineLevel="0" collapsed="false">
      <c r="A44" s="1" t="n">
        <v>37719</v>
      </c>
      <c r="B44" s="0" t="n">
        <v>96.43</v>
      </c>
      <c r="C44" s="0" t="n">
        <v>96.94</v>
      </c>
      <c r="D44" s="0" t="n">
        <v>96.12</v>
      </c>
      <c r="E44" s="0" t="n">
        <v>96.62</v>
      </c>
      <c r="F44" s="0" t="n">
        <v>4850600</v>
      </c>
      <c r="G44" s="0" t="n">
        <v>96.25</v>
      </c>
      <c r="I44" s="0" t="n">
        <f aca="false">E44/E45</f>
        <v>1.00103605470369</v>
      </c>
      <c r="J44" s="0" t="n">
        <f aca="false">LN(I44)</f>
        <v>0.00103551836942978</v>
      </c>
      <c r="K44" s="0" t="n">
        <f aca="false">J44^2</f>
        <v>1.0722982934265E-006</v>
      </c>
    </row>
    <row r="45" customFormat="false" ht="13" hidden="false" customHeight="false" outlineLevel="0" collapsed="false">
      <c r="A45" s="1" t="n">
        <v>37715</v>
      </c>
      <c r="B45" s="0" t="n">
        <v>95.98</v>
      </c>
      <c r="C45" s="0" t="n">
        <v>96.75</v>
      </c>
      <c r="D45" s="0" t="n">
        <v>95.75</v>
      </c>
      <c r="E45" s="0" t="n">
        <v>96.52</v>
      </c>
      <c r="F45" s="0" t="n">
        <v>3307100</v>
      </c>
      <c r="G45" s="0" t="n">
        <v>96.15</v>
      </c>
      <c r="I45" s="0" t="n">
        <f aca="false">E45/E46</f>
        <v>1.00322211828292</v>
      </c>
      <c r="J45" s="0" t="n">
        <f aca="false">LN(I45)</f>
        <v>0.00321693838365782</v>
      </c>
      <c r="K45" s="0" t="n">
        <f aca="false">J45^2</f>
        <v>1.0348692564251E-005</v>
      </c>
    </row>
    <row r="46" customFormat="false" ht="13" hidden="false" customHeight="false" outlineLevel="0" collapsed="false">
      <c r="A46" s="1" t="n">
        <v>37714</v>
      </c>
      <c r="B46" s="0" t="n">
        <v>95.8</v>
      </c>
      <c r="C46" s="0" t="n">
        <v>96.45</v>
      </c>
      <c r="D46" s="0" t="n">
        <v>95.57</v>
      </c>
      <c r="E46" s="0" t="n">
        <v>96.21</v>
      </c>
      <c r="F46" s="0" t="n">
        <v>4276200</v>
      </c>
      <c r="G46" s="0" t="n">
        <v>95.84</v>
      </c>
      <c r="I46" s="0" t="n">
        <f aca="false">E46/E47</f>
        <v>1.00114464099896</v>
      </c>
      <c r="J46" s="0" t="n">
        <f aca="false">LN(I46)</f>
        <v>0.00114398639692652</v>
      </c>
      <c r="K46" s="0" t="n">
        <f aca="false">J46^2</f>
        <v>1.30870487635291E-006</v>
      </c>
    </row>
    <row r="47" customFormat="false" ht="13" hidden="false" customHeight="false" outlineLevel="0" collapsed="false">
      <c r="A47" s="1" t="n">
        <v>37713</v>
      </c>
      <c r="B47" s="0" t="n">
        <v>95.45</v>
      </c>
      <c r="C47" s="0" t="n">
        <v>96.23</v>
      </c>
      <c r="D47" s="0" t="n">
        <v>95.33</v>
      </c>
      <c r="E47" s="0" t="n">
        <v>96.1</v>
      </c>
      <c r="F47" s="0" t="n">
        <v>5730800</v>
      </c>
      <c r="G47" s="0" t="n">
        <v>95.73</v>
      </c>
      <c r="I47" s="0" t="n">
        <f aca="false">E47/E48</f>
        <v>1.00934775758849</v>
      </c>
      <c r="J47" s="0" t="n">
        <f aca="false">LN(I47)</f>
        <v>0.00930433767864679</v>
      </c>
      <c r="K47" s="0" t="n">
        <f aca="false">J47^2</f>
        <v>8.65706996382864E-005</v>
      </c>
    </row>
    <row r="48" customFormat="false" ht="13" hidden="false" customHeight="false" outlineLevel="0" collapsed="false">
      <c r="A48" s="1" t="n">
        <v>37712</v>
      </c>
      <c r="B48" s="0" t="n">
        <v>94.51</v>
      </c>
      <c r="C48" s="0" t="n">
        <v>95.5</v>
      </c>
      <c r="D48" s="0" t="n">
        <v>94.06</v>
      </c>
      <c r="E48" s="0" t="n">
        <v>95.21</v>
      </c>
      <c r="F48" s="0" t="n">
        <v>5883700</v>
      </c>
      <c r="G48" s="0" t="n">
        <v>94.84</v>
      </c>
      <c r="I48" s="0" t="n">
        <f aca="false">E48/E49</f>
        <v>1.01007850625928</v>
      </c>
      <c r="J48" s="0" t="n">
        <f aca="false">LN(I48)</f>
        <v>0.0100280568020151</v>
      </c>
      <c r="K48" s="0" t="n">
        <f aca="false">J48^2</f>
        <v>0.000100561923224442</v>
      </c>
    </row>
    <row r="49" customFormat="false" ht="13" hidden="false" customHeight="false" outlineLevel="0" collapsed="false">
      <c r="A49" s="1" t="n">
        <v>37709</v>
      </c>
      <c r="B49" s="0" t="n">
        <v>94.24</v>
      </c>
      <c r="C49" s="0" t="n">
        <v>94.75</v>
      </c>
      <c r="D49" s="0" t="n">
        <v>93.57</v>
      </c>
      <c r="E49" s="0" t="n">
        <v>94.26</v>
      </c>
      <c r="F49" s="0" t="n">
        <v>7638100</v>
      </c>
      <c r="G49" s="0" t="n">
        <v>93.89</v>
      </c>
      <c r="I49" s="0" t="n">
        <f aca="false">E49/E50</f>
        <v>0.996722004864122</v>
      </c>
      <c r="J49" s="0" t="n">
        <f aca="false">LN(I49)</f>
        <v>-0.00328337953183583</v>
      </c>
      <c r="K49" s="0" t="n">
        <f aca="false">J49^2</f>
        <v>1.07805811500785E-005</v>
      </c>
    </row>
    <row r="50" customFormat="false" ht="13" hidden="false" customHeight="false" outlineLevel="0" collapsed="false">
      <c r="A50" s="1" t="n">
        <v>37708</v>
      </c>
      <c r="B50" s="0" t="n">
        <v>94.66</v>
      </c>
      <c r="C50" s="0" t="n">
        <v>95.11</v>
      </c>
      <c r="D50" s="0" t="n">
        <v>93.96</v>
      </c>
      <c r="E50" s="0" t="n">
        <v>94.57</v>
      </c>
      <c r="F50" s="0" t="n">
        <v>6851500</v>
      </c>
      <c r="G50" s="0" t="n">
        <v>94.2</v>
      </c>
      <c r="I50" s="0" t="n">
        <f aca="false">E50/E51</f>
        <v>1.00328877572671</v>
      </c>
      <c r="J50" s="0" t="n">
        <f aca="false">LN(I50)</f>
        <v>0.00328337953183593</v>
      </c>
      <c r="K50" s="0" t="n">
        <f aca="false">J50^2</f>
        <v>1.07805811500791E-005</v>
      </c>
    </row>
    <row r="51" customFormat="false" ht="13" hidden="false" customHeight="false" outlineLevel="0" collapsed="false">
      <c r="A51" s="1" t="n">
        <v>37707</v>
      </c>
      <c r="B51" s="0" t="n">
        <v>93.9</v>
      </c>
      <c r="C51" s="0" t="n">
        <v>95.02</v>
      </c>
      <c r="D51" s="0" t="n">
        <v>93.8</v>
      </c>
      <c r="E51" s="0" t="n">
        <v>94.26</v>
      </c>
      <c r="F51" s="0" t="n">
        <v>8128000</v>
      </c>
      <c r="G51" s="0" t="n">
        <v>93.89</v>
      </c>
      <c r="I51" s="0" t="n">
        <f aca="false">E51/E52</f>
        <v>0.995038530560541</v>
      </c>
      <c r="J51" s="0" t="n">
        <f aca="false">LN(I51)</f>
        <v>-0.00497381839185832</v>
      </c>
      <c r="K51" s="0" t="n">
        <f aca="false">J51^2</f>
        <v>2.47388693951881E-005</v>
      </c>
    </row>
    <row r="52" customFormat="false" ht="13" hidden="false" customHeight="false" outlineLevel="0" collapsed="false">
      <c r="A52" s="1" t="n">
        <v>37706</v>
      </c>
      <c r="B52" s="0" t="n">
        <v>94.71</v>
      </c>
      <c r="C52" s="0" t="n">
        <v>95.03</v>
      </c>
      <c r="D52" s="0" t="n">
        <v>94.2</v>
      </c>
      <c r="E52" s="0" t="n">
        <v>94.73</v>
      </c>
      <c r="F52" s="0" t="n">
        <v>4695800</v>
      </c>
      <c r="G52" s="0" t="n">
        <v>94.36</v>
      </c>
      <c r="I52" s="0" t="n">
        <f aca="false">E52/E53</f>
        <v>0.997157894736842</v>
      </c>
      <c r="J52" s="0" t="n">
        <f aca="false">LN(I52)</f>
        <v>-0.0028461517130977</v>
      </c>
      <c r="K52" s="0" t="n">
        <f aca="false">J52^2</f>
        <v>8.10057957396897E-006</v>
      </c>
    </row>
    <row r="53" customFormat="false" ht="13" hidden="false" customHeight="false" outlineLevel="0" collapsed="false">
      <c r="A53" s="1" t="n">
        <v>37705</v>
      </c>
      <c r="B53" s="0" t="n">
        <v>95</v>
      </c>
      <c r="C53" s="0" t="n">
        <v>95.25</v>
      </c>
      <c r="D53" s="0" t="n">
        <v>94.32</v>
      </c>
      <c r="E53" s="0" t="n">
        <v>95</v>
      </c>
      <c r="F53" s="0" t="n">
        <v>6729400</v>
      </c>
      <c r="G53" s="0" t="n">
        <v>94.63</v>
      </c>
      <c r="I53" s="0" t="n">
        <f aca="false">E53/E54</f>
        <v>0.999684310217826</v>
      </c>
      <c r="J53" s="0" t="n">
        <f aca="false">LN(I53)</f>
        <v>-0.000315739622683098</v>
      </c>
      <c r="K53" s="0" t="n">
        <f aca="false">J53^2</f>
        <v>9.96915093320651E-008</v>
      </c>
    </row>
    <row r="54" customFormat="false" ht="13" hidden="false" customHeight="false" outlineLevel="0" collapsed="false">
      <c r="A54" s="1" t="n">
        <v>37702</v>
      </c>
      <c r="B54" s="0" t="n">
        <v>94.82</v>
      </c>
      <c r="C54" s="0" t="n">
        <v>95.22</v>
      </c>
      <c r="D54" s="0" t="n">
        <v>94.65</v>
      </c>
      <c r="E54" s="0" t="n">
        <v>95.03</v>
      </c>
      <c r="F54" s="0" t="n">
        <v>4412500</v>
      </c>
      <c r="G54" s="0" t="n">
        <v>94.66</v>
      </c>
      <c r="I54" s="0" t="n">
        <f aca="false">E54/E55</f>
        <v>0.998319151171342</v>
      </c>
      <c r="J54" s="0" t="n">
        <f aca="false">LN(I54)</f>
        <v>-0.00168226303999003</v>
      </c>
      <c r="K54" s="0" t="n">
        <f aca="false">J54^2</f>
        <v>2.83000893571651E-006</v>
      </c>
    </row>
    <row r="55" customFormat="false" ht="13" hidden="false" customHeight="false" outlineLevel="0" collapsed="false">
      <c r="A55" s="1" t="n">
        <v>37701</v>
      </c>
      <c r="B55" s="0" t="n">
        <v>95.1</v>
      </c>
      <c r="C55" s="0" t="n">
        <v>95.44</v>
      </c>
      <c r="D55" s="0" t="n">
        <v>94.65</v>
      </c>
      <c r="E55" s="0" t="n">
        <v>95.19</v>
      </c>
      <c r="F55" s="0" t="n">
        <v>5700400</v>
      </c>
      <c r="G55" s="0" t="n">
        <v>94.82</v>
      </c>
      <c r="I55" s="0" t="n">
        <f aca="false">E55/E56</f>
        <v>0.998217281879195</v>
      </c>
      <c r="J55" s="0" t="n">
        <f aca="false">LN(I55)</f>
        <v>-0.00178430905382581</v>
      </c>
      <c r="K55" s="0" t="n">
        <f aca="false">J55^2</f>
        <v>3.18375879956475E-006</v>
      </c>
    </row>
    <row r="56" customFormat="false" ht="13" hidden="false" customHeight="false" outlineLevel="0" collapsed="false">
      <c r="A56" s="1" t="n">
        <v>37700</v>
      </c>
      <c r="B56" s="0" t="n">
        <v>94.5</v>
      </c>
      <c r="C56" s="0" t="n">
        <v>95.81</v>
      </c>
      <c r="D56" s="0" t="n">
        <v>93.83</v>
      </c>
      <c r="E56" s="0" t="n">
        <v>95.36</v>
      </c>
      <c r="F56" s="0" t="n">
        <v>7665600</v>
      </c>
      <c r="G56" s="0" t="n">
        <v>94.99</v>
      </c>
      <c r="I56" s="0" t="n">
        <f aca="false">E56/E57</f>
        <v>1.00910052910053</v>
      </c>
      <c r="J56" s="0" t="n">
        <f aca="false">LN(I56)</f>
        <v>0.00905936881734251</v>
      </c>
      <c r="K56" s="0" t="n">
        <f aca="false">J56^2</f>
        <v>8.20721633686379E-005</v>
      </c>
    </row>
    <row r="57" customFormat="false" ht="13" hidden="false" customHeight="false" outlineLevel="0" collapsed="false">
      <c r="A57" s="1" t="n">
        <v>37699</v>
      </c>
      <c r="B57" s="0" t="n">
        <v>94</v>
      </c>
      <c r="C57" s="0" t="n">
        <v>94.53</v>
      </c>
      <c r="D57" s="0" t="n">
        <v>93.55</v>
      </c>
      <c r="E57" s="0" t="n">
        <v>94.5</v>
      </c>
      <c r="F57" s="0" t="n">
        <v>4560000</v>
      </c>
      <c r="G57" s="0" t="n">
        <v>94.13</v>
      </c>
      <c r="I57" s="0" t="n">
        <f aca="false">E57/E58</f>
        <v>1.00542610916055</v>
      </c>
      <c r="J57" s="0" t="n">
        <f aca="false">LN(I57)</f>
        <v>0.005411440867487</v>
      </c>
      <c r="K57" s="0" t="n">
        <f aca="false">J57^2</f>
        <v>2.92836922623084E-005</v>
      </c>
    </row>
    <row r="58" customFormat="false" ht="13" hidden="false" customHeight="false" outlineLevel="0" collapsed="false">
      <c r="A58" s="1" t="n">
        <v>37698</v>
      </c>
      <c r="B58" s="0" t="n">
        <v>93.95</v>
      </c>
      <c r="C58" s="0" t="n">
        <v>94.32</v>
      </c>
      <c r="D58" s="0" t="n">
        <v>93.39</v>
      </c>
      <c r="E58" s="0" t="n">
        <v>93.99</v>
      </c>
      <c r="F58" s="0" t="n">
        <v>4568100</v>
      </c>
      <c r="G58" s="0" t="n">
        <v>93.63</v>
      </c>
      <c r="I58" s="0" t="n">
        <f aca="false">E58/E59</f>
        <v>1.00793565683646</v>
      </c>
      <c r="J58" s="0" t="n">
        <f aca="false">LN(I58)</f>
        <v>0.00790433510828503</v>
      </c>
      <c r="K58" s="0" t="n">
        <f aca="false">J58^2</f>
        <v>6.24785135040674E-005</v>
      </c>
    </row>
    <row r="59" customFormat="false" ht="13" hidden="false" customHeight="false" outlineLevel="0" collapsed="false">
      <c r="A59" s="1" t="n">
        <v>37695</v>
      </c>
      <c r="B59" s="0" t="n">
        <v>94.45</v>
      </c>
      <c r="C59" s="0" t="n">
        <v>94.45</v>
      </c>
      <c r="D59" s="0" t="n">
        <v>93.02</v>
      </c>
      <c r="E59" s="0" t="n">
        <v>93.25</v>
      </c>
      <c r="F59" s="0" t="n">
        <v>8728700</v>
      </c>
      <c r="G59" s="0" t="n">
        <v>92.89</v>
      </c>
      <c r="I59" s="0" t="n">
        <f aca="false">E59/E60</f>
        <v>0.997859818084537</v>
      </c>
      <c r="J59" s="0" t="n">
        <f aca="false">LN(I59)</f>
        <v>-0.00214247537764694</v>
      </c>
      <c r="K59" s="0" t="n">
        <f aca="false">J59^2</f>
        <v>4.5902007438234E-006</v>
      </c>
    </row>
    <row r="60" customFormat="false" ht="13" hidden="false" customHeight="false" outlineLevel="0" collapsed="false">
      <c r="A60" s="1" t="n">
        <v>37694</v>
      </c>
      <c r="B60" s="0" t="n">
        <v>93.4</v>
      </c>
      <c r="C60" s="0" t="n">
        <v>93.97</v>
      </c>
      <c r="D60" s="0" t="n">
        <v>93.1</v>
      </c>
      <c r="E60" s="0" t="n">
        <v>93.45</v>
      </c>
      <c r="F60" s="0" t="n">
        <v>5910000</v>
      </c>
      <c r="G60" s="0" t="n">
        <v>93.09</v>
      </c>
      <c r="I60" s="0" t="n">
        <f aca="false">E60/E61</f>
        <v>0.996693686006826</v>
      </c>
      <c r="J60" s="0" t="n">
        <f aca="false">LN(I60)</f>
        <v>-0.00331179192713063</v>
      </c>
      <c r="K60" s="0" t="n">
        <f aca="false">J60^2</f>
        <v>1.09679657686076E-005</v>
      </c>
    </row>
    <row r="61" customFormat="false" ht="13" hidden="false" customHeight="false" outlineLevel="0" collapsed="false">
      <c r="A61" s="1" t="n">
        <v>37693</v>
      </c>
      <c r="B61" s="0" t="n">
        <v>92.65</v>
      </c>
      <c r="C61" s="0" t="n">
        <v>94.03</v>
      </c>
      <c r="D61" s="0" t="n">
        <v>92.1</v>
      </c>
      <c r="E61" s="0" t="n">
        <v>93.76</v>
      </c>
      <c r="F61" s="0" t="n">
        <v>8713900</v>
      </c>
      <c r="G61" s="0" t="n">
        <v>93.4</v>
      </c>
      <c r="I61" s="0" t="n">
        <f aca="false">E61/E62</f>
        <v>1.01132563908963</v>
      </c>
      <c r="J61" s="0" t="n">
        <f aca="false">LN(I61)</f>
        <v>0.0112619842098117</v>
      </c>
      <c r="K61" s="0" t="n">
        <f aca="false">J61^2</f>
        <v>0.000126832288342048</v>
      </c>
    </row>
    <row r="62" customFormat="false" ht="13" hidden="false" customHeight="false" outlineLevel="0" collapsed="false">
      <c r="A62" s="1" t="n">
        <v>37692</v>
      </c>
      <c r="B62" s="0" t="n">
        <v>93.86</v>
      </c>
      <c r="C62" s="0" t="n">
        <v>94.47</v>
      </c>
      <c r="D62" s="0" t="n">
        <v>92.62</v>
      </c>
      <c r="E62" s="0" t="n">
        <v>92.71</v>
      </c>
      <c r="F62" s="0" t="n">
        <v>7539100</v>
      </c>
      <c r="G62" s="0" t="n">
        <v>92.35</v>
      </c>
      <c r="I62" s="0" t="n">
        <f aca="false">E62/E63</f>
        <v>0.985123791308044</v>
      </c>
      <c r="J62" s="0" t="n">
        <f aca="false">LN(I62)</f>
        <v>-0.0149879692518055</v>
      </c>
      <c r="K62" s="0" t="n">
        <f aca="false">J62^2</f>
        <v>0.000224639222293067</v>
      </c>
    </row>
    <row r="63" customFormat="false" ht="13" hidden="false" customHeight="false" outlineLevel="0" collapsed="false">
      <c r="A63" s="1" t="n">
        <v>37691</v>
      </c>
      <c r="B63" s="0" t="n">
        <v>93.29</v>
      </c>
      <c r="C63" s="0" t="n">
        <v>94.17</v>
      </c>
      <c r="D63" s="0" t="n">
        <v>92.97</v>
      </c>
      <c r="E63" s="0" t="n">
        <v>94.11</v>
      </c>
      <c r="F63" s="0" t="n">
        <v>5531300</v>
      </c>
      <c r="G63" s="0" t="n">
        <v>93.75</v>
      </c>
      <c r="I63" s="0" t="n">
        <f aca="false">E63/E64</f>
        <v>1.00889794168096</v>
      </c>
      <c r="J63" s="0" t="n">
        <f aca="false">LN(I63)</f>
        <v>0.00885858826851415</v>
      </c>
      <c r="K63" s="0" t="n">
        <f aca="false">J63^2</f>
        <v>7.84745861110565E-005</v>
      </c>
    </row>
    <row r="64" customFormat="false" ht="13" hidden="false" customHeight="false" outlineLevel="0" collapsed="false">
      <c r="A64" s="1" t="n">
        <v>37688</v>
      </c>
      <c r="B64" s="0" t="n">
        <v>93.48</v>
      </c>
      <c r="C64" s="0" t="n">
        <v>94</v>
      </c>
      <c r="D64" s="0" t="n">
        <v>92.82</v>
      </c>
      <c r="E64" s="0" t="n">
        <v>93.28</v>
      </c>
      <c r="F64" s="0" t="n">
        <v>6333000</v>
      </c>
      <c r="G64" s="0" t="n">
        <v>92.92</v>
      </c>
      <c r="I64" s="0" t="n">
        <f aca="false">E64/E65</f>
        <v>1.00301075268817</v>
      </c>
      <c r="J64" s="0" t="n">
        <f aca="false">LN(I64)</f>
        <v>0.00300622944892624</v>
      </c>
      <c r="K64" s="0" t="n">
        <f aca="false">J64^2</f>
        <v>9.03741549959135E-006</v>
      </c>
    </row>
    <row r="65" customFormat="false" ht="13" hidden="false" customHeight="false" outlineLevel="0" collapsed="false">
      <c r="A65" s="1" t="n">
        <v>37687</v>
      </c>
      <c r="B65" s="0" t="n">
        <v>94.5</v>
      </c>
      <c r="C65" s="0" t="n">
        <v>94.82</v>
      </c>
      <c r="D65" s="0" t="n">
        <v>92.52</v>
      </c>
      <c r="E65" s="0" t="n">
        <v>93</v>
      </c>
      <c r="F65" s="0" t="n">
        <v>7403900</v>
      </c>
      <c r="G65" s="0" t="n">
        <v>92.64</v>
      </c>
      <c r="I65" s="0" t="n">
        <f aca="false">E65/E66</f>
        <v>0.989993612944433</v>
      </c>
      <c r="J65" s="0" t="n">
        <f aca="false">LN(I65)</f>
        <v>-0.0100567874455931</v>
      </c>
      <c r="K65" s="0" t="n">
        <f aca="false">J65^2</f>
        <v>0.000101138973725838</v>
      </c>
    </row>
    <row r="66" customFormat="false" ht="13" hidden="false" customHeight="false" outlineLevel="0" collapsed="false">
      <c r="A66" s="1" t="n">
        <v>37686</v>
      </c>
      <c r="B66" s="0" t="n">
        <v>93.97</v>
      </c>
      <c r="C66" s="0" t="n">
        <v>94.85</v>
      </c>
      <c r="D66" s="0" t="n">
        <v>93.62</v>
      </c>
      <c r="E66" s="0" t="n">
        <v>93.94</v>
      </c>
      <c r="F66" s="0" t="n">
        <v>10269100</v>
      </c>
      <c r="G66" s="0" t="n">
        <v>93.58</v>
      </c>
      <c r="I66" s="0" t="n">
        <f aca="false">E66/E67</f>
        <v>1.00149253731343</v>
      </c>
      <c r="J66" s="0" t="n">
        <f aca="false">LN(I66)</f>
        <v>0.00149142458667012</v>
      </c>
      <c r="K66" s="0" t="n">
        <f aca="false">J66^2</f>
        <v>2.22434729772414E-006</v>
      </c>
    </row>
    <row r="67" customFormat="false" ht="13" hidden="false" customHeight="false" outlineLevel="0" collapsed="false">
      <c r="A67" s="1" t="n">
        <v>37685</v>
      </c>
      <c r="B67" s="0" t="n">
        <v>92.4</v>
      </c>
      <c r="C67" s="0" t="n">
        <v>93.89</v>
      </c>
      <c r="D67" s="0" t="n">
        <v>92.26</v>
      </c>
      <c r="E67" s="0" t="n">
        <v>93.8</v>
      </c>
      <c r="F67" s="0" t="n">
        <v>9184200</v>
      </c>
      <c r="G67" s="0" t="n">
        <v>93.44</v>
      </c>
      <c r="I67" s="0" t="n">
        <f aca="false">E67/E68</f>
        <v>1.02167519878009</v>
      </c>
      <c r="J67" s="0" t="n">
        <f aca="false">LN(I67)</f>
        <v>0.0214436318565702</v>
      </c>
      <c r="K67" s="0" t="n">
        <f aca="false">J67^2</f>
        <v>0.000459829347200113</v>
      </c>
    </row>
    <row r="68" customFormat="false" ht="13" hidden="false" customHeight="false" outlineLevel="0" collapsed="false">
      <c r="A68" s="1" t="n">
        <v>37684</v>
      </c>
      <c r="B68" s="0" t="n">
        <v>90.25</v>
      </c>
      <c r="C68" s="0" t="n">
        <v>92.15</v>
      </c>
      <c r="D68" s="0" t="n">
        <v>90.1</v>
      </c>
      <c r="E68" s="0" t="n">
        <v>91.81</v>
      </c>
      <c r="F68" s="0" t="n">
        <v>10314900</v>
      </c>
      <c r="G68" s="0" t="n">
        <v>91.45</v>
      </c>
      <c r="I68" s="0" t="n">
        <f aca="false">E68/E69</f>
        <v>1.01001100110011</v>
      </c>
      <c r="J68" s="0" t="n">
        <f aca="false">LN(I68)</f>
        <v>0.00996122297217547</v>
      </c>
      <c r="K68" s="0" t="n">
        <f aca="false">J68^2</f>
        <v>9.92259631013963E-005</v>
      </c>
    </row>
    <row r="69" customFormat="false" ht="13" hidden="false" customHeight="false" outlineLevel="0" collapsed="false">
      <c r="A69" s="1" t="n">
        <v>37681</v>
      </c>
      <c r="B69" s="0" t="n">
        <v>92</v>
      </c>
      <c r="C69" s="0" t="n">
        <v>92.37</v>
      </c>
      <c r="D69" s="0" t="n">
        <v>90.84</v>
      </c>
      <c r="E69" s="0" t="n">
        <v>90.9</v>
      </c>
      <c r="F69" s="0" t="n">
        <v>9451300</v>
      </c>
      <c r="G69" s="0" t="n">
        <v>90.55</v>
      </c>
      <c r="I69" s="0" t="n">
        <f aca="false">E69/E70</f>
        <v>0.985152270510459</v>
      </c>
      <c r="J69" s="0" t="n">
        <f aca="false">LN(I69)</f>
        <v>-0.0149590604070312</v>
      </c>
      <c r="K69" s="0" t="n">
        <f aca="false">J69^2</f>
        <v>0.00022377348826121</v>
      </c>
    </row>
    <row r="70" customFormat="false" ht="13" hidden="false" customHeight="false" outlineLevel="0" collapsed="false">
      <c r="A70" s="1" t="n">
        <v>37680</v>
      </c>
      <c r="B70" s="0" t="n">
        <v>90.25</v>
      </c>
      <c r="C70" s="0" t="n">
        <v>93.05</v>
      </c>
      <c r="D70" s="0" t="n">
        <v>88.77</v>
      </c>
      <c r="E70" s="0" t="n">
        <v>92.27</v>
      </c>
      <c r="F70" s="0" t="n">
        <v>12865700</v>
      </c>
      <c r="G70" s="0" t="n">
        <v>91.91</v>
      </c>
      <c r="I70" s="0" t="e">
        <f aca="false">E70/E71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1:03:25Z</dcterms:created>
  <dc:creator>Nicolas Christou</dc:creator>
  <dc:description/>
  <dc:language>en-US</dc:language>
  <cp:lastModifiedBy>Nicolas Christou</cp:lastModifiedBy>
  <cp:lastPrinted>2007-06-08T00:50:11Z</cp:lastPrinted>
  <cp:revision>0</cp:revision>
  <dc:subject/>
  <dc:title/>
</cp:coreProperties>
</file>